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ût au m²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ix bois (/m3)</t>
  </si>
  <si>
    <t xml:space="preserve">Prix d'un plot</t>
  </si>
  <si>
    <t xml:space="preserve">Section</t>
  </si>
  <si>
    <t xml:space="preserve">Entraxe/portée</t>
  </si>
  <si>
    <t xml:space="preserve">Volume de bois(m3/m²)</t>
  </si>
  <si>
    <t xml:space="preserve">Nombre de plot/m²</t>
  </si>
  <si>
    <t xml:space="preserve">Prix au m²</t>
  </si>
  <si>
    <t xml:space="preserve">Largeur</t>
  </si>
  <si>
    <t xml:space="preserve">hauteur</t>
  </si>
  <si>
    <t xml:space="preserve">surface</t>
  </si>
  <si>
    <t xml:space="preserve">commerciale</t>
  </si>
  <si>
    <t xml:space="preserve">Entraxe 45 cm</t>
  </si>
  <si>
    <t xml:space="preserve">Entraxe 60 cm</t>
  </si>
  <si>
    <t xml:space="preserve">Entraxe 85 cm</t>
  </si>
  <si>
    <t xml:space="preserve">75x225</t>
  </si>
  <si>
    <t xml:space="preserve">75x200</t>
  </si>
  <si>
    <t xml:space="preserve">75x175</t>
  </si>
  <si>
    <t xml:space="preserve">75x150</t>
  </si>
  <si>
    <t xml:space="preserve">75x125</t>
  </si>
  <si>
    <t xml:space="preserve">75x100</t>
  </si>
  <si>
    <t xml:space="preserve">65x225</t>
  </si>
  <si>
    <t xml:space="preserve">65x200</t>
  </si>
  <si>
    <t xml:space="preserve">65x175</t>
  </si>
  <si>
    <t xml:space="preserve">65x150</t>
  </si>
  <si>
    <t xml:space="preserve">65x125</t>
  </si>
  <si>
    <t xml:space="preserve">65x100</t>
  </si>
  <si>
    <t xml:space="preserve">50x225</t>
  </si>
  <si>
    <t xml:space="preserve">50x200</t>
  </si>
  <si>
    <t xml:space="preserve">50x175</t>
  </si>
  <si>
    <t xml:space="preserve">50x150</t>
  </si>
  <si>
    <t xml:space="preserve">50x125</t>
  </si>
  <si>
    <t xml:space="preserve">50x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\ [$€-40C]"/>
    <numFmt numFmtId="167" formatCode="_(* #,##0.00_);_(* \(#,##0.00\);_(* \-??_);_(@_)"/>
    <numFmt numFmtId="168" formatCode="_(* #,##0.0000_);_(* \(#,##0.0000\);_(* \-??_);_(@_)"/>
    <numFmt numFmtId="169" formatCode="0.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"/>
      <name val="Arial"/>
      <family val="2"/>
    </font>
    <font>
      <sz val="1"/>
      <color rgb="FF000080"/>
      <name val="Arial"/>
      <family val="2"/>
    </font>
    <font>
      <sz val="1"/>
      <color rgb="FF008000"/>
      <name val="Arial"/>
      <family val="2"/>
    </font>
    <font>
      <sz val="1"/>
      <color rgb="FFFF66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ût au m² (Solives+plots) en fonction de l'entraxe et de la section des soli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9634394042"/>
          <c:y val="0.112496030485869"/>
          <c:w val="0.933649289099526"/>
          <c:h val="0.813750396951413"/>
        </c:manualLayout>
      </c:layout>
      <c:lineChart>
        <c:grouping val="standard"/>
        <c:varyColors val="0"/>
        <c:ser>
          <c:idx val="0"/>
          <c:order val="0"/>
          <c:tx>
            <c:strRef>
              <c:f>DATA!$AV$5</c:f>
              <c:strCache>
                <c:ptCount val="1"/>
                <c:pt idx="0">
                  <c:v>Entraxe 4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D$23</c:f>
              <c:strCache>
                <c:ptCount val="18"/>
                <c:pt idx="0">
                  <c:v>75x225</c:v>
                </c:pt>
                <c:pt idx="1">
                  <c:v>75x200</c:v>
                </c:pt>
                <c:pt idx="2">
                  <c:v>75x175</c:v>
                </c:pt>
                <c:pt idx="3">
                  <c:v>75x150</c:v>
                </c:pt>
                <c:pt idx="4">
                  <c:v>75x125</c:v>
                </c:pt>
                <c:pt idx="5">
                  <c:v>75x100</c:v>
                </c:pt>
                <c:pt idx="6">
                  <c:v>65x225</c:v>
                </c:pt>
                <c:pt idx="7">
                  <c:v>65x200</c:v>
                </c:pt>
                <c:pt idx="8">
                  <c:v>65x175</c:v>
                </c:pt>
                <c:pt idx="9">
                  <c:v>65x150</c:v>
                </c:pt>
                <c:pt idx="10">
                  <c:v>65x125</c:v>
                </c:pt>
                <c:pt idx="11">
                  <c:v>65x100</c:v>
                </c:pt>
                <c:pt idx="12">
                  <c:v>50x225</c:v>
                </c:pt>
                <c:pt idx="13">
                  <c:v>50x200</c:v>
                </c:pt>
                <c:pt idx="14">
                  <c:v>50x175</c:v>
                </c:pt>
                <c:pt idx="15">
                  <c:v>50x150</c:v>
                </c:pt>
                <c:pt idx="16">
                  <c:v>50x125</c:v>
                </c:pt>
                <c:pt idx="17">
                  <c:v>50x100</c:v>
                </c:pt>
              </c:strCache>
            </c:strRef>
          </c:cat>
          <c:val>
            <c:numRef>
              <c:f>DATA!$AV$6:$AV$23</c:f>
              <c:numCache>
                <c:formatCode>General</c:formatCode>
                <c:ptCount val="18"/>
                <c:pt idx="0">
                  <c:v>18.3095238095238</c:v>
                </c:pt>
                <c:pt idx="1">
                  <c:v>16.6042617960426</c:v>
                </c:pt>
                <c:pt idx="2">
                  <c:v>15.0555555555556</c:v>
                </c:pt>
                <c:pt idx="3">
                  <c:v>13.9444444444444</c:v>
                </c:pt>
                <c:pt idx="4">
                  <c:v>12.8421052631579</c:v>
                </c:pt>
                <c:pt idx="5">
                  <c:v>12.517094017094</c:v>
                </c:pt>
                <c:pt idx="6">
                  <c:v>15.5433192686357</c:v>
                </c:pt>
                <c:pt idx="7">
                  <c:v>14.2344941956882</c:v>
                </c:pt>
                <c:pt idx="8">
                  <c:v>13.0575757575758</c:v>
                </c:pt>
                <c:pt idx="9">
                  <c:v>12.3074074074074</c:v>
                </c:pt>
                <c:pt idx="10">
                  <c:v>11.6549019607843</c:v>
                </c:pt>
                <c:pt idx="11">
                  <c:v>11.6777777777778</c:v>
                </c:pt>
                <c:pt idx="12">
                  <c:v>12.6547619047619</c:v>
                </c:pt>
                <c:pt idx="13">
                  <c:v>11.7988505747126</c:v>
                </c:pt>
                <c:pt idx="14">
                  <c:v>11.0277777777778</c:v>
                </c:pt>
                <c:pt idx="15">
                  <c:v>10.5833333333333</c:v>
                </c:pt>
                <c:pt idx="16">
                  <c:v>10.5977011494253</c:v>
                </c:pt>
                <c:pt idx="17">
                  <c:v>11.0992063492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Y$5</c:f>
              <c:strCache>
                <c:ptCount val="1"/>
                <c:pt idx="0">
                  <c:v>Entraxe 60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D$23</c:f>
              <c:strCache>
                <c:ptCount val="18"/>
                <c:pt idx="0">
                  <c:v>75x225</c:v>
                </c:pt>
                <c:pt idx="1">
                  <c:v>75x200</c:v>
                </c:pt>
                <c:pt idx="2">
                  <c:v>75x175</c:v>
                </c:pt>
                <c:pt idx="3">
                  <c:v>75x150</c:v>
                </c:pt>
                <c:pt idx="4">
                  <c:v>75x125</c:v>
                </c:pt>
                <c:pt idx="5">
                  <c:v>75x100</c:v>
                </c:pt>
                <c:pt idx="6">
                  <c:v>65x225</c:v>
                </c:pt>
                <c:pt idx="7">
                  <c:v>65x200</c:v>
                </c:pt>
                <c:pt idx="8">
                  <c:v>65x175</c:v>
                </c:pt>
                <c:pt idx="9">
                  <c:v>65x150</c:v>
                </c:pt>
                <c:pt idx="10">
                  <c:v>65x125</c:v>
                </c:pt>
                <c:pt idx="11">
                  <c:v>65x100</c:v>
                </c:pt>
                <c:pt idx="12">
                  <c:v>50x225</c:v>
                </c:pt>
                <c:pt idx="13">
                  <c:v>50x200</c:v>
                </c:pt>
                <c:pt idx="14">
                  <c:v>50x175</c:v>
                </c:pt>
                <c:pt idx="15">
                  <c:v>50x150</c:v>
                </c:pt>
                <c:pt idx="16">
                  <c:v>50x125</c:v>
                </c:pt>
                <c:pt idx="17">
                  <c:v>50x100</c:v>
                </c:pt>
              </c:strCache>
            </c:strRef>
          </c:cat>
          <c:val>
            <c:numRef>
              <c:f>DATA!$AY$6:$AY$23</c:f>
              <c:numCache>
                <c:formatCode>General</c:formatCode>
                <c:ptCount val="18"/>
                <c:pt idx="0">
                  <c:v>13.840367965368</c:v>
                </c:pt>
                <c:pt idx="1">
                  <c:v>12.5539215686275</c:v>
                </c:pt>
                <c:pt idx="2">
                  <c:v>11.3199152542373</c:v>
                </c:pt>
                <c:pt idx="3">
                  <c:v>10.4991496598639</c:v>
                </c:pt>
                <c:pt idx="4">
                  <c:v>9.7027027027027</c:v>
                </c:pt>
                <c:pt idx="5">
                  <c:v>9.38782051282052</c:v>
                </c:pt>
                <c:pt idx="6">
                  <c:v>11.7805555555556</c:v>
                </c:pt>
                <c:pt idx="7">
                  <c:v>10.7458333333333</c:v>
                </c:pt>
                <c:pt idx="8">
                  <c:v>9.82685185185185</c:v>
                </c:pt>
                <c:pt idx="9">
                  <c:v>9.23055555555556</c:v>
                </c:pt>
                <c:pt idx="10">
                  <c:v>8.74117647058824</c:v>
                </c:pt>
                <c:pt idx="11">
                  <c:v>8.75833333333333</c:v>
                </c:pt>
                <c:pt idx="12">
                  <c:v>9.57765151515152</c:v>
                </c:pt>
                <c:pt idx="13">
                  <c:v>8.84913793103448</c:v>
                </c:pt>
                <c:pt idx="14">
                  <c:v>8.31515957446809</c:v>
                </c:pt>
                <c:pt idx="15">
                  <c:v>8.00160256410257</c:v>
                </c:pt>
                <c:pt idx="16">
                  <c:v>7.94827586206897</c:v>
                </c:pt>
                <c:pt idx="17">
                  <c:v>8.324404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D$5</c:f>
              <c:strCache>
                <c:ptCount val="1"/>
                <c:pt idx="0">
                  <c:v>Entraxe 85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D$23</c:f>
              <c:strCache>
                <c:ptCount val="18"/>
                <c:pt idx="0">
                  <c:v>75x225</c:v>
                </c:pt>
                <c:pt idx="1">
                  <c:v>75x200</c:v>
                </c:pt>
                <c:pt idx="2">
                  <c:v>75x175</c:v>
                </c:pt>
                <c:pt idx="3">
                  <c:v>75x150</c:v>
                </c:pt>
                <c:pt idx="4">
                  <c:v>75x125</c:v>
                </c:pt>
                <c:pt idx="5">
                  <c:v>75x100</c:v>
                </c:pt>
                <c:pt idx="6">
                  <c:v>65x225</c:v>
                </c:pt>
                <c:pt idx="7">
                  <c:v>65x200</c:v>
                </c:pt>
                <c:pt idx="8">
                  <c:v>65x175</c:v>
                </c:pt>
                <c:pt idx="9">
                  <c:v>65x150</c:v>
                </c:pt>
                <c:pt idx="10">
                  <c:v>65x125</c:v>
                </c:pt>
                <c:pt idx="11">
                  <c:v>65x100</c:v>
                </c:pt>
                <c:pt idx="12">
                  <c:v>50x225</c:v>
                </c:pt>
                <c:pt idx="13">
                  <c:v>50x200</c:v>
                </c:pt>
                <c:pt idx="14">
                  <c:v>50x175</c:v>
                </c:pt>
                <c:pt idx="15">
                  <c:v>50x150</c:v>
                </c:pt>
                <c:pt idx="16">
                  <c:v>50x125</c:v>
                </c:pt>
                <c:pt idx="17">
                  <c:v>50x100</c:v>
                </c:pt>
              </c:strCache>
            </c:strRef>
          </c:cat>
          <c:val>
            <c:numRef>
              <c:f>DATA!$BD$6:$BD$23</c:f>
              <c:numCache>
                <c:formatCode>General</c:formatCode>
                <c:ptCount val="18"/>
                <c:pt idx="0">
                  <c:v>9.86134453781513</c:v>
                </c:pt>
                <c:pt idx="1">
                  <c:v>9</c:v>
                </c:pt>
                <c:pt idx="2">
                  <c:v>8.15158371040724</c:v>
                </c:pt>
                <c:pt idx="3">
                  <c:v>7.50511508951407</c:v>
                </c:pt>
                <c:pt idx="4">
                  <c:v>6.8489666136725</c:v>
                </c:pt>
                <c:pt idx="5">
                  <c:v>6.62669683257919</c:v>
                </c:pt>
                <c:pt idx="6">
                  <c:v>8.43823529411765</c:v>
                </c:pt>
                <c:pt idx="7">
                  <c:v>7.72074303405573</c:v>
                </c:pt>
                <c:pt idx="8">
                  <c:v>7.06998799519808</c:v>
                </c:pt>
                <c:pt idx="9">
                  <c:v>6.58864569083447</c:v>
                </c:pt>
                <c:pt idx="10">
                  <c:v>6.2331550802139</c:v>
                </c:pt>
                <c:pt idx="11">
                  <c:v>6.31023017902813</c:v>
                </c:pt>
                <c:pt idx="12">
                  <c:v>6.88758723828514</c:v>
                </c:pt>
                <c:pt idx="13">
                  <c:v>6.3868778280543</c:v>
                </c:pt>
                <c:pt idx="14">
                  <c:v>5.93627450980392</c:v>
                </c:pt>
                <c:pt idx="15">
                  <c:v>5.64819004524887</c:v>
                </c:pt>
                <c:pt idx="16">
                  <c:v>5.6105476673428</c:v>
                </c:pt>
                <c:pt idx="17">
                  <c:v>5.87605042016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3086"/>
        <c:axId val="62286671"/>
      </c:lineChart>
      <c:catAx>
        <c:axId val="3600308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tion des solives (cm)</a:t>
                </a:r>
              </a:p>
            </c:rich>
          </c:tx>
          <c:layout>
            <c:manualLayout>
              <c:xMode val="edge"/>
              <c:yMode val="edge"/>
              <c:x val="0.409249518254258"/>
              <c:y val="0.920689107653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6671"/>
        <c:crossesAt val="0"/>
        <c:auto val="1"/>
        <c:lblAlgn val="ctr"/>
        <c:lblOffset val="100"/>
        <c:noMultiLvlLbl val="0"/>
      </c:catAx>
      <c:valAx>
        <c:axId val="622866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ût (euros) / m²</a:t>
                </a:r>
              </a:p>
            </c:rich>
          </c:tx>
          <c:layout>
            <c:manualLayout>
              <c:xMode val="edge"/>
              <c:yMode val="edge"/>
              <c:x val="0.013072235821051"/>
              <c:y val="0.122022864401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30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89417217853"/>
          <c:y val="0.141076532232455"/>
          <c:w val="0.16717879277121"/>
          <c:h val="0.1484598285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65</xdr:col>
      <xdr:colOff>383040</xdr:colOff>
      <xdr:row>40</xdr:row>
      <xdr:rowOff>114480</xdr:rowOff>
    </xdr:to>
    <xdr:graphicFrame>
      <xdr:nvGraphicFramePr>
        <xdr:cNvPr id="0" name="Chart 5"/>
        <xdr:cNvGraphicFramePr/>
      </xdr:nvGraphicFramePr>
      <xdr:xfrm>
        <a:off x="0" y="314280"/>
        <a:ext cx="69120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7"/>
    <col collapsed="false" customWidth="true" hidden="false" outlineLevel="0" max="18" min="3" style="1" width="0.13"/>
    <col collapsed="false" customWidth="true" hidden="false" outlineLevel="0" max="27" min="19" style="2" width="0.13"/>
    <col collapsed="false" customWidth="true" hidden="false" outlineLevel="0" max="31" min="28" style="3" width="0.13"/>
    <col collapsed="false" customWidth="true" hidden="false" outlineLevel="0" max="33" min="32" style="4" width="0.13"/>
    <col collapsed="false" customWidth="true" hidden="false" outlineLevel="0" max="59" min="34" style="1" width="0.13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1" t="s">
        <v>0</v>
      </c>
      <c r="B1" s="5" t="n">
        <v>500</v>
      </c>
    </row>
    <row r="2" customFormat="false" ht="12.75" hidden="false" customHeight="false" outlineLevel="0" collapsed="false">
      <c r="A2" s="1" t="s">
        <v>1</v>
      </c>
      <c r="B2" s="5" t="n">
        <v>3</v>
      </c>
    </row>
    <row r="3" customFormat="false" ht="25.5" hidden="false" customHeight="true" outlineLevel="0" collapsed="false">
      <c r="B3" s="5"/>
    </row>
    <row r="4" s="6" customFormat="true" ht="5.25" hidden="false" customHeight="false" outlineLevel="0" collapsed="false">
      <c r="B4" s="6" t="s">
        <v>2</v>
      </c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7" t="s">
        <v>4</v>
      </c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AG4" s="7" t="s">
        <v>5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/>
      <c r="AU4" s="6" t="s">
        <v>6</v>
      </c>
    </row>
    <row r="5" s="6" customFormat="true" ht="5.2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n">
        <v>40</v>
      </c>
      <c r="F5" s="6" t="n">
        <v>45</v>
      </c>
      <c r="G5" s="6" t="n">
        <v>50</v>
      </c>
      <c r="H5" s="6" t="n">
        <v>55</v>
      </c>
      <c r="I5" s="6" t="n">
        <v>60</v>
      </c>
      <c r="J5" s="6" t="n">
        <v>65</v>
      </c>
      <c r="K5" s="6" t="n">
        <v>70</v>
      </c>
      <c r="L5" s="6" t="n">
        <v>75</v>
      </c>
      <c r="M5" s="6" t="n">
        <v>80</v>
      </c>
      <c r="N5" s="6" t="n">
        <v>85</v>
      </c>
      <c r="O5" s="6" t="n">
        <v>90</v>
      </c>
      <c r="P5" s="6" t="n">
        <v>95</v>
      </c>
      <c r="Q5" s="6" t="n">
        <v>100</v>
      </c>
      <c r="S5" s="8" t="n">
        <v>40</v>
      </c>
      <c r="T5" s="8" t="n">
        <v>45</v>
      </c>
      <c r="U5" s="8" t="n">
        <v>50</v>
      </c>
      <c r="V5" s="8" t="n">
        <v>55</v>
      </c>
      <c r="W5" s="8" t="n">
        <v>60</v>
      </c>
      <c r="X5" s="8" t="n">
        <v>65</v>
      </c>
      <c r="Y5" s="8" t="n">
        <v>70</v>
      </c>
      <c r="Z5" s="8" t="n">
        <v>75</v>
      </c>
      <c r="AA5" s="8" t="n">
        <v>80</v>
      </c>
      <c r="AB5" s="7" t="n">
        <v>85</v>
      </c>
      <c r="AC5" s="9" t="n">
        <v>90</v>
      </c>
      <c r="AD5" s="9" t="n">
        <v>95</v>
      </c>
      <c r="AE5" s="9" t="n">
        <v>100</v>
      </c>
      <c r="AF5" s="10"/>
      <c r="AG5" s="11" t="n">
        <v>40</v>
      </c>
      <c r="AH5" s="6" t="n">
        <v>45</v>
      </c>
      <c r="AI5" s="6" t="n">
        <v>50</v>
      </c>
      <c r="AJ5" s="6" t="n">
        <v>55</v>
      </c>
      <c r="AK5" s="6" t="n">
        <v>60</v>
      </c>
      <c r="AL5" s="6" t="n">
        <v>65</v>
      </c>
      <c r="AM5" s="6" t="n">
        <v>70</v>
      </c>
      <c r="AN5" s="6" t="n">
        <v>75</v>
      </c>
      <c r="AO5" s="6" t="n">
        <v>80</v>
      </c>
      <c r="AP5" s="10" t="n">
        <v>85</v>
      </c>
      <c r="AQ5" s="11" t="n">
        <v>90</v>
      </c>
      <c r="AR5" s="11" t="n">
        <v>95</v>
      </c>
      <c r="AS5" s="11" t="n">
        <v>100</v>
      </c>
      <c r="AT5" s="11"/>
      <c r="AU5" s="11" t="n">
        <v>40</v>
      </c>
      <c r="AV5" s="6" t="s">
        <v>11</v>
      </c>
      <c r="AW5" s="6" t="n">
        <v>50</v>
      </c>
      <c r="AX5" s="6" t="n">
        <v>55</v>
      </c>
      <c r="AY5" s="6" t="s">
        <v>12</v>
      </c>
      <c r="AZ5" s="6" t="n">
        <v>65</v>
      </c>
      <c r="BA5" s="6" t="n">
        <v>70</v>
      </c>
      <c r="BB5" s="6" t="n">
        <v>75</v>
      </c>
      <c r="BC5" s="6" t="n">
        <v>80</v>
      </c>
      <c r="BD5" s="10" t="s">
        <v>13</v>
      </c>
      <c r="BE5" s="11" t="n">
        <v>90</v>
      </c>
      <c r="BF5" s="11" t="n">
        <v>95</v>
      </c>
      <c r="BG5" s="11" t="n">
        <v>100</v>
      </c>
    </row>
    <row r="6" s="12" customFormat="true" ht="5.25" hidden="false" customHeight="false" outlineLevel="0" collapsed="false">
      <c r="A6" s="12" t="n">
        <v>70</v>
      </c>
      <c r="B6" s="12" t="n">
        <v>215</v>
      </c>
      <c r="C6" s="12" t="n">
        <f aca="false">A6*B6</f>
        <v>15050</v>
      </c>
      <c r="D6" s="12" t="s">
        <v>14</v>
      </c>
      <c r="F6" s="12" t="n">
        <v>420</v>
      </c>
      <c r="I6" s="12" t="n">
        <v>385</v>
      </c>
      <c r="N6" s="12" t="n">
        <v>350</v>
      </c>
      <c r="S6" s="13"/>
      <c r="T6" s="14" t="n">
        <f aca="false">(C6/1000000)/($T$5/100)</f>
        <v>0.0334444444444444</v>
      </c>
      <c r="U6" s="14"/>
      <c r="V6" s="14"/>
      <c r="W6" s="14" t="n">
        <f aca="false">(C6/1000000)/($W$5/100)</f>
        <v>0.0250833333333333</v>
      </c>
      <c r="X6" s="14"/>
      <c r="Y6" s="14"/>
      <c r="Z6" s="14"/>
      <c r="AA6" s="14"/>
      <c r="AB6" s="14" t="n">
        <f aca="false">(C6/1000000)/($AB$5/100)</f>
        <v>0.0177058823529412</v>
      </c>
      <c r="AC6" s="14"/>
      <c r="AD6" s="14"/>
      <c r="AE6" s="14"/>
      <c r="AF6" s="15"/>
      <c r="AG6" s="15"/>
      <c r="AH6" s="16" t="n">
        <f aca="false">(100/F6)*(100/$AH$5)</f>
        <v>0.529100529100529</v>
      </c>
      <c r="AI6" s="16"/>
      <c r="AJ6" s="16"/>
      <c r="AK6" s="16" t="n">
        <f aca="false">(100/I6)*(100/$AK$5)</f>
        <v>0.432900432900433</v>
      </c>
      <c r="AL6" s="16"/>
      <c r="AM6" s="16"/>
      <c r="AN6" s="16"/>
      <c r="AO6" s="16"/>
      <c r="AP6" s="16" t="n">
        <f aca="false">(100/N6)*(100/$AP$5)</f>
        <v>0.336134453781513</v>
      </c>
      <c r="AQ6" s="17"/>
      <c r="AR6" s="17"/>
      <c r="AS6" s="17"/>
      <c r="AT6" s="17"/>
      <c r="AU6" s="17"/>
      <c r="AV6" s="17" t="n">
        <f aca="false">(AH6*$B$2)+(T6*$B$1)</f>
        <v>18.3095238095238</v>
      </c>
      <c r="AW6" s="17"/>
      <c r="AY6" s="17" t="n">
        <f aca="false">(AK6*$B$2)+(W6*$B$1)</f>
        <v>13.840367965368</v>
      </c>
      <c r="BD6" s="17" t="n">
        <f aca="false">(AP6*$B$2)+(AB6*$B$1)</f>
        <v>9.86134453781513</v>
      </c>
    </row>
    <row r="7" s="12" customFormat="true" ht="5.25" hidden="false" customHeight="false" outlineLevel="0" collapsed="false">
      <c r="A7" s="12" t="n">
        <v>70</v>
      </c>
      <c r="B7" s="12" t="n">
        <v>190</v>
      </c>
      <c r="C7" s="12" t="n">
        <f aca="false">A7*B7</f>
        <v>13300</v>
      </c>
      <c r="D7" s="12" t="s">
        <v>15</v>
      </c>
      <c r="F7" s="12" t="n">
        <v>365</v>
      </c>
      <c r="I7" s="12" t="n">
        <v>340</v>
      </c>
      <c r="N7" s="12" t="n">
        <v>300</v>
      </c>
      <c r="S7" s="13"/>
      <c r="T7" s="14" t="n">
        <f aca="false">(C7/1000000)/($T$5/100)</f>
        <v>0.0295555555555556</v>
      </c>
      <c r="U7" s="14"/>
      <c r="V7" s="14"/>
      <c r="W7" s="14" t="n">
        <f aca="false">(C7/1000000)/($W$5/100)</f>
        <v>0.0221666666666667</v>
      </c>
      <c r="X7" s="14"/>
      <c r="Y7" s="14"/>
      <c r="Z7" s="14"/>
      <c r="AA7" s="14"/>
      <c r="AB7" s="14" t="n">
        <f aca="false">(C7/1000000)/($AB$5/100)</f>
        <v>0.0156470588235294</v>
      </c>
      <c r="AC7" s="14"/>
      <c r="AD7" s="14"/>
      <c r="AE7" s="14"/>
      <c r="AF7" s="15"/>
      <c r="AG7" s="15"/>
      <c r="AH7" s="16" t="n">
        <f aca="false">(100/F7)*(100/$AH$5)</f>
        <v>0.60882800608828</v>
      </c>
      <c r="AI7" s="16"/>
      <c r="AJ7" s="16"/>
      <c r="AK7" s="16" t="n">
        <f aca="false">(100/I7)*(100/$AK$5)</f>
        <v>0.490196078431373</v>
      </c>
      <c r="AL7" s="16"/>
      <c r="AM7" s="16"/>
      <c r="AN7" s="16"/>
      <c r="AO7" s="16"/>
      <c r="AP7" s="16" t="n">
        <f aca="false">(100/N7)*(100/$AP$5)</f>
        <v>0.392156862745098</v>
      </c>
      <c r="AV7" s="17" t="n">
        <f aca="false">(AH7*$B$2)+(T7*$B$1)</f>
        <v>16.6042617960426</v>
      </c>
      <c r="AY7" s="17" t="n">
        <f aca="false">(AK7*$B$2)+(W7*$B$1)</f>
        <v>12.5539215686275</v>
      </c>
      <c r="BD7" s="17" t="n">
        <f aca="false">(AP7*$B$2)+(AB7*$B$1)</f>
        <v>9</v>
      </c>
    </row>
    <row r="8" s="12" customFormat="true" ht="5.25" hidden="false" customHeight="false" outlineLevel="0" collapsed="false">
      <c r="A8" s="12" t="n">
        <v>70</v>
      </c>
      <c r="B8" s="12" t="n">
        <v>165</v>
      </c>
      <c r="C8" s="12" t="n">
        <f aca="false">A8*B8</f>
        <v>11550</v>
      </c>
      <c r="D8" s="12" t="s">
        <v>16</v>
      </c>
      <c r="F8" s="12" t="n">
        <v>300</v>
      </c>
      <c r="I8" s="12" t="n">
        <v>295</v>
      </c>
      <c r="N8" s="12" t="n">
        <v>260</v>
      </c>
      <c r="S8" s="13"/>
      <c r="T8" s="14" t="n">
        <f aca="false">(C8/1000000)/($T$5/100)</f>
        <v>0.0256666666666667</v>
      </c>
      <c r="U8" s="14"/>
      <c r="V8" s="14"/>
      <c r="W8" s="14" t="n">
        <f aca="false">(C8/1000000)/($W$5/100)</f>
        <v>0.01925</v>
      </c>
      <c r="X8" s="14"/>
      <c r="Y8" s="14"/>
      <c r="Z8" s="14"/>
      <c r="AA8" s="14"/>
      <c r="AB8" s="14" t="n">
        <f aca="false">(C8/1000000)/($AB$5/100)</f>
        <v>0.0135882352941176</v>
      </c>
      <c r="AC8" s="14"/>
      <c r="AD8" s="14"/>
      <c r="AE8" s="14"/>
      <c r="AF8" s="15"/>
      <c r="AG8" s="15"/>
      <c r="AH8" s="16" t="n">
        <f aca="false">(100/F8)*(100/$AH$5)</f>
        <v>0.740740740740741</v>
      </c>
      <c r="AI8" s="16"/>
      <c r="AJ8" s="16"/>
      <c r="AK8" s="16" t="n">
        <f aca="false">(100/I8)*(100/$AK$5)</f>
        <v>0.564971751412429</v>
      </c>
      <c r="AL8" s="16"/>
      <c r="AM8" s="16"/>
      <c r="AN8" s="16"/>
      <c r="AO8" s="16"/>
      <c r="AP8" s="16" t="n">
        <f aca="false">(100/N8)*(100/$AP$5)</f>
        <v>0.452488687782806</v>
      </c>
      <c r="AV8" s="17" t="n">
        <f aca="false">(AH8*$B$2)+(T8*$B$1)</f>
        <v>15.0555555555556</v>
      </c>
      <c r="AY8" s="17" t="n">
        <f aca="false">(AK8*$B$2)+(W8*$B$1)</f>
        <v>11.3199152542373</v>
      </c>
      <c r="BD8" s="17" t="n">
        <f aca="false">(AP8*$B$2)+(AB8*$B$1)</f>
        <v>8.15158371040724</v>
      </c>
    </row>
    <row r="9" s="12" customFormat="true" ht="5.25" hidden="false" customHeight="false" outlineLevel="0" collapsed="false">
      <c r="A9" s="12" t="n">
        <v>70</v>
      </c>
      <c r="B9" s="12" t="n">
        <v>145</v>
      </c>
      <c r="C9" s="12" t="n">
        <f aca="false">A9*B9</f>
        <v>10150</v>
      </c>
      <c r="D9" s="12" t="s">
        <v>17</v>
      </c>
      <c r="F9" s="12" t="n">
        <v>250</v>
      </c>
      <c r="I9" s="12" t="n">
        <v>245</v>
      </c>
      <c r="N9" s="12" t="n">
        <v>230</v>
      </c>
      <c r="S9" s="13"/>
      <c r="T9" s="14" t="n">
        <f aca="false">(C9/1000000)/($T$5/100)</f>
        <v>0.0225555555555556</v>
      </c>
      <c r="U9" s="14"/>
      <c r="V9" s="14"/>
      <c r="W9" s="14" t="n">
        <f aca="false">(C9/1000000)/($W$5/100)</f>
        <v>0.0169166666666667</v>
      </c>
      <c r="X9" s="14"/>
      <c r="Y9" s="14"/>
      <c r="Z9" s="14"/>
      <c r="AA9" s="14"/>
      <c r="AB9" s="14" t="n">
        <f aca="false">(C9/1000000)/($AB$5/100)</f>
        <v>0.0119411764705882</v>
      </c>
      <c r="AC9" s="14"/>
      <c r="AD9" s="14"/>
      <c r="AE9" s="14"/>
      <c r="AF9" s="15"/>
      <c r="AG9" s="15"/>
      <c r="AH9" s="16" t="n">
        <f aca="false">(100/F9)*(100/$AH$5)</f>
        <v>0.888888888888889</v>
      </c>
      <c r="AI9" s="16"/>
      <c r="AJ9" s="16"/>
      <c r="AK9" s="16" t="n">
        <f aca="false">(100/I9)*(100/$AK$5)</f>
        <v>0.680272108843538</v>
      </c>
      <c r="AL9" s="16"/>
      <c r="AM9" s="16"/>
      <c r="AN9" s="16"/>
      <c r="AO9" s="16"/>
      <c r="AP9" s="16" t="n">
        <f aca="false">(100/N9)*(100/$AP$5)</f>
        <v>0.51150895140665</v>
      </c>
      <c r="AV9" s="17" t="n">
        <f aca="false">(AH9*$B$2)+(T9*$B$1)</f>
        <v>13.9444444444444</v>
      </c>
      <c r="AY9" s="17" t="n">
        <f aca="false">(AK9*$B$2)+(W9*$B$1)</f>
        <v>10.4991496598639</v>
      </c>
      <c r="BD9" s="17" t="n">
        <f aca="false">(AP9*$B$2)+(AB9*$B$1)</f>
        <v>7.50511508951407</v>
      </c>
    </row>
    <row r="10" s="12" customFormat="true" ht="5.25" hidden="false" customHeight="false" outlineLevel="0" collapsed="false">
      <c r="A10" s="12" t="n">
        <v>70</v>
      </c>
      <c r="B10" s="12" t="n">
        <v>120</v>
      </c>
      <c r="C10" s="12" t="n">
        <f aca="false">A10*B10</f>
        <v>8400</v>
      </c>
      <c r="D10" s="12" t="s">
        <v>18</v>
      </c>
      <c r="F10" s="12" t="n">
        <v>190</v>
      </c>
      <c r="I10" s="12" t="n">
        <v>185</v>
      </c>
      <c r="N10" s="12" t="n">
        <v>185</v>
      </c>
      <c r="S10" s="13"/>
      <c r="T10" s="14" t="n">
        <f aca="false">(C10/1000000)/($T$5/100)</f>
        <v>0.0186666666666667</v>
      </c>
      <c r="U10" s="14"/>
      <c r="V10" s="14"/>
      <c r="W10" s="14" t="n">
        <f aca="false">(C10/1000000)/($W$5/100)</f>
        <v>0.014</v>
      </c>
      <c r="X10" s="14"/>
      <c r="Y10" s="14"/>
      <c r="Z10" s="14"/>
      <c r="AA10" s="14"/>
      <c r="AB10" s="14" t="n">
        <f aca="false">(C10/1000000)/($AB$5/100)</f>
        <v>0.00988235294117647</v>
      </c>
      <c r="AC10" s="14"/>
      <c r="AD10" s="14"/>
      <c r="AE10" s="14"/>
      <c r="AF10" s="15"/>
      <c r="AG10" s="15"/>
      <c r="AH10" s="16" t="n">
        <f aca="false">(100/F10)*(100/$AH$5)</f>
        <v>1.16959064327485</v>
      </c>
      <c r="AI10" s="16"/>
      <c r="AJ10" s="16"/>
      <c r="AK10" s="16" t="n">
        <f aca="false">(100/I10)*(100/$AK$5)</f>
        <v>0.900900900900901</v>
      </c>
      <c r="AL10" s="16"/>
      <c r="AM10" s="16"/>
      <c r="AN10" s="16"/>
      <c r="AO10" s="16"/>
      <c r="AP10" s="16" t="n">
        <f aca="false">(100/N10)*(100/$AP$5)</f>
        <v>0.635930047694754</v>
      </c>
      <c r="AQ10" s="17"/>
      <c r="AR10" s="17"/>
      <c r="AS10" s="17"/>
      <c r="AT10" s="17"/>
      <c r="AU10" s="17"/>
      <c r="AV10" s="17" t="n">
        <f aca="false">(AH10*$B$2)+(T10*$B$1)</f>
        <v>12.8421052631579</v>
      </c>
      <c r="AW10" s="17"/>
      <c r="AY10" s="17" t="n">
        <f aca="false">(AK10*$B$2)+(W10*$B$1)</f>
        <v>9.7027027027027</v>
      </c>
      <c r="BD10" s="17" t="n">
        <f aca="false">(AP10*$B$2)+(AB10*$B$1)</f>
        <v>6.8489666136725</v>
      </c>
    </row>
    <row r="11" s="12" customFormat="true" ht="5.25" hidden="false" customHeight="false" outlineLevel="0" collapsed="false">
      <c r="A11" s="12" t="n">
        <v>70</v>
      </c>
      <c r="B11" s="12" t="n">
        <v>95</v>
      </c>
      <c r="C11" s="12" t="n">
        <f aca="false">A11*B11</f>
        <v>6650</v>
      </c>
      <c r="D11" s="12" t="s">
        <v>19</v>
      </c>
      <c r="F11" s="12" t="n">
        <v>130</v>
      </c>
      <c r="I11" s="12" t="n">
        <v>130</v>
      </c>
      <c r="N11" s="12" t="n">
        <v>130</v>
      </c>
      <c r="S11" s="13"/>
      <c r="T11" s="14" t="n">
        <f aca="false">(C11/1000000)/($T$5/100)</f>
        <v>0.0147777777777778</v>
      </c>
      <c r="U11" s="14"/>
      <c r="V11" s="14"/>
      <c r="W11" s="14" t="n">
        <f aca="false">(C11/1000000)/($W$5/100)</f>
        <v>0.0110833333333333</v>
      </c>
      <c r="X11" s="14"/>
      <c r="Y11" s="14"/>
      <c r="Z11" s="14"/>
      <c r="AA11" s="14"/>
      <c r="AB11" s="14" t="n">
        <f aca="false">(C11/1000000)/($AB$5/100)</f>
        <v>0.00782352941176471</v>
      </c>
      <c r="AC11" s="14"/>
      <c r="AD11" s="14"/>
      <c r="AE11" s="14"/>
      <c r="AF11" s="15"/>
      <c r="AG11" s="15"/>
      <c r="AH11" s="16" t="n">
        <f aca="false">(100/F11)*(100/$AH$5)</f>
        <v>1.70940170940171</v>
      </c>
      <c r="AI11" s="16"/>
      <c r="AJ11" s="16"/>
      <c r="AK11" s="16" t="n">
        <f aca="false">(100/I11)*(100/$AK$5)</f>
        <v>1.28205128205128</v>
      </c>
      <c r="AL11" s="16"/>
      <c r="AM11" s="16"/>
      <c r="AN11" s="16"/>
      <c r="AO11" s="16"/>
      <c r="AP11" s="16" t="n">
        <f aca="false">(100/N11)*(100/$AP$5)</f>
        <v>0.904977375565611</v>
      </c>
      <c r="AV11" s="17" t="n">
        <f aca="false">(AH11*$B$2)+(T11*$B$1)</f>
        <v>12.517094017094</v>
      </c>
      <c r="AY11" s="17" t="n">
        <f aca="false">(AK11*$B$2)+(W11*$B$1)</f>
        <v>9.38782051282052</v>
      </c>
      <c r="BD11" s="17" t="n">
        <f aca="false">(AP11*$B$2)+(AB11*$B$1)</f>
        <v>6.62669683257919</v>
      </c>
    </row>
    <row r="12" s="18" customFormat="true" ht="5.25" hidden="false" customHeight="false" outlineLevel="0" collapsed="false">
      <c r="A12" s="18" t="n">
        <v>58</v>
      </c>
      <c r="B12" s="18" t="n">
        <v>215</v>
      </c>
      <c r="C12" s="18" t="n">
        <f aca="false">A12*B12</f>
        <v>12470</v>
      </c>
      <c r="D12" s="18" t="s">
        <v>20</v>
      </c>
      <c r="F12" s="18" t="n">
        <v>395</v>
      </c>
      <c r="I12" s="18" t="n">
        <v>360</v>
      </c>
      <c r="N12" s="18" t="n">
        <v>320</v>
      </c>
      <c r="S12" s="19"/>
      <c r="T12" s="14" t="n">
        <f aca="false">(C12/1000000)/($T$5/100)</f>
        <v>0.0277111111111111</v>
      </c>
      <c r="U12" s="14"/>
      <c r="V12" s="14"/>
      <c r="W12" s="14" t="n">
        <f aca="false">(C12/1000000)/($W$5/100)</f>
        <v>0.0207833333333333</v>
      </c>
      <c r="X12" s="14"/>
      <c r="Y12" s="14"/>
      <c r="Z12" s="14"/>
      <c r="AA12" s="14"/>
      <c r="AB12" s="14" t="n">
        <f aca="false">(C12/1000000)/($AB$5/100)</f>
        <v>0.0146705882352941</v>
      </c>
      <c r="AC12" s="14"/>
      <c r="AD12" s="14"/>
      <c r="AE12" s="14"/>
      <c r="AF12" s="15"/>
      <c r="AG12" s="15"/>
      <c r="AH12" s="16" t="n">
        <f aca="false">(100/F12)*(100/$AH$5)</f>
        <v>0.562587904360056</v>
      </c>
      <c r="AI12" s="16"/>
      <c r="AJ12" s="16"/>
      <c r="AK12" s="16" t="n">
        <f aca="false">(100/I12)*(100/$AK$5)</f>
        <v>0.462962962962963</v>
      </c>
      <c r="AL12" s="16"/>
      <c r="AM12" s="16"/>
      <c r="AN12" s="16"/>
      <c r="AO12" s="16"/>
      <c r="AP12" s="16" t="n">
        <f aca="false">(100/N12)*(100/$AP$5)</f>
        <v>0.367647058823529</v>
      </c>
      <c r="AV12" s="17" t="n">
        <f aca="false">(AH12*$B$2)+(T12*$B$1)</f>
        <v>15.5433192686357</v>
      </c>
      <c r="AY12" s="17" t="n">
        <f aca="false">(AK12*$B$2)+(W12*$B$1)</f>
        <v>11.7805555555556</v>
      </c>
      <c r="BD12" s="17" t="n">
        <f aca="false">(AP12*$B$2)+(AB12*$B$1)</f>
        <v>8.43823529411765</v>
      </c>
    </row>
    <row r="13" s="18" customFormat="true" ht="5.25" hidden="false" customHeight="false" outlineLevel="0" collapsed="false">
      <c r="A13" s="18" t="n">
        <v>58</v>
      </c>
      <c r="B13" s="18" t="n">
        <v>190</v>
      </c>
      <c r="C13" s="18" t="n">
        <f aca="false">A13*B13</f>
        <v>11020</v>
      </c>
      <c r="D13" s="18" t="s">
        <v>21</v>
      </c>
      <c r="F13" s="18" t="n">
        <v>335</v>
      </c>
      <c r="I13" s="18" t="n">
        <v>320</v>
      </c>
      <c r="N13" s="18" t="n">
        <v>285</v>
      </c>
      <c r="S13" s="19"/>
      <c r="T13" s="14" t="n">
        <f aca="false">(C13/1000000)/($T$5/100)</f>
        <v>0.0244888888888889</v>
      </c>
      <c r="U13" s="14"/>
      <c r="V13" s="14"/>
      <c r="W13" s="14" t="n">
        <f aca="false">(C13/1000000)/($W$5/100)</f>
        <v>0.0183666666666667</v>
      </c>
      <c r="X13" s="14"/>
      <c r="Y13" s="14"/>
      <c r="Z13" s="14"/>
      <c r="AA13" s="14"/>
      <c r="AB13" s="14" t="n">
        <f aca="false">(C13/1000000)/($AB$5/100)</f>
        <v>0.0129647058823529</v>
      </c>
      <c r="AC13" s="14"/>
      <c r="AD13" s="14"/>
      <c r="AE13" s="14"/>
      <c r="AF13" s="15"/>
      <c r="AG13" s="15"/>
      <c r="AH13" s="16" t="n">
        <f aca="false">(100/F13)*(100/$AH$5)</f>
        <v>0.66334991708126</v>
      </c>
      <c r="AI13" s="16"/>
      <c r="AJ13" s="16"/>
      <c r="AK13" s="16" t="n">
        <f aca="false">(100/I13)*(100/$AK$5)</f>
        <v>0.520833333333333</v>
      </c>
      <c r="AL13" s="16"/>
      <c r="AM13" s="16"/>
      <c r="AN13" s="16"/>
      <c r="AO13" s="16"/>
      <c r="AP13" s="16" t="n">
        <f aca="false">(100/N13)*(100/$AP$5)</f>
        <v>0.412796697626419</v>
      </c>
      <c r="AV13" s="17" t="n">
        <f aca="false">(AH13*$B$2)+(T13*$B$1)</f>
        <v>14.2344941956882</v>
      </c>
      <c r="AY13" s="17" t="n">
        <f aca="false">(AK13*$B$2)+(W13*$B$1)</f>
        <v>10.7458333333333</v>
      </c>
      <c r="BD13" s="17" t="n">
        <f aca="false">(AP13*$B$2)+(AB13*$B$1)</f>
        <v>7.72074303405573</v>
      </c>
    </row>
    <row r="14" s="18" customFormat="true" ht="5.25" hidden="false" customHeight="false" outlineLevel="0" collapsed="false">
      <c r="A14" s="18" t="n">
        <v>58</v>
      </c>
      <c r="B14" s="18" t="n">
        <v>165</v>
      </c>
      <c r="C14" s="18" t="n">
        <f aca="false">A14*B14</f>
        <v>9570</v>
      </c>
      <c r="D14" s="18" t="s">
        <v>22</v>
      </c>
      <c r="F14" s="18" t="n">
        <v>275</v>
      </c>
      <c r="I14" s="18" t="n">
        <v>270</v>
      </c>
      <c r="N14" s="18" t="n">
        <v>245</v>
      </c>
      <c r="S14" s="19"/>
      <c r="T14" s="14" t="n">
        <f aca="false">(C14/1000000)/($T$5/100)</f>
        <v>0.0212666666666667</v>
      </c>
      <c r="U14" s="14"/>
      <c r="V14" s="14"/>
      <c r="W14" s="14" t="n">
        <f aca="false">(C14/1000000)/($W$5/100)</f>
        <v>0.01595</v>
      </c>
      <c r="X14" s="14"/>
      <c r="Y14" s="14"/>
      <c r="Z14" s="14"/>
      <c r="AA14" s="14"/>
      <c r="AB14" s="14" t="n">
        <f aca="false">(C14/1000000)/($AB$5/100)</f>
        <v>0.0112588235294118</v>
      </c>
      <c r="AC14" s="14"/>
      <c r="AD14" s="14"/>
      <c r="AE14" s="14"/>
      <c r="AF14" s="15"/>
      <c r="AG14" s="15"/>
      <c r="AH14" s="16" t="n">
        <f aca="false">(100/F14)*(100/$AH$5)</f>
        <v>0.808080808080808</v>
      </c>
      <c r="AI14" s="16"/>
      <c r="AJ14" s="16"/>
      <c r="AK14" s="16" t="n">
        <f aca="false">(100/I14)*(100/$AK$5)</f>
        <v>0.617283950617284</v>
      </c>
      <c r="AL14" s="16"/>
      <c r="AM14" s="16"/>
      <c r="AN14" s="16"/>
      <c r="AO14" s="16"/>
      <c r="AP14" s="16" t="n">
        <f aca="false">(100/N14)*(100/$AP$5)</f>
        <v>0.480192076830732</v>
      </c>
      <c r="AQ14" s="20"/>
      <c r="AR14" s="20"/>
      <c r="AS14" s="20"/>
      <c r="AT14" s="20"/>
      <c r="AU14" s="20"/>
      <c r="AV14" s="17" t="n">
        <f aca="false">(AH14*$B$2)+(T14*$B$1)</f>
        <v>13.0575757575758</v>
      </c>
      <c r="AW14" s="20"/>
      <c r="AY14" s="17" t="n">
        <f aca="false">(AK14*$B$2)+(W14*$B$1)</f>
        <v>9.82685185185185</v>
      </c>
      <c r="BD14" s="17" t="n">
        <f aca="false">(AP14*$B$2)+(AB14*$B$1)</f>
        <v>7.06998799519808</v>
      </c>
    </row>
    <row r="15" s="18" customFormat="true" ht="5.25" hidden="false" customHeight="false" outlineLevel="0" collapsed="false">
      <c r="A15" s="18" t="n">
        <v>58</v>
      </c>
      <c r="B15" s="18" t="n">
        <v>145</v>
      </c>
      <c r="C15" s="18" t="n">
        <f aca="false">A15*B15</f>
        <v>8410</v>
      </c>
      <c r="D15" s="18" t="s">
        <v>23</v>
      </c>
      <c r="F15" s="18" t="n">
        <v>225</v>
      </c>
      <c r="I15" s="18" t="n">
        <v>225</v>
      </c>
      <c r="N15" s="18" t="n">
        <v>215</v>
      </c>
      <c r="S15" s="19"/>
      <c r="T15" s="14" t="n">
        <f aca="false">(C15/1000000)/($T$5/100)</f>
        <v>0.0186888888888889</v>
      </c>
      <c r="U15" s="14"/>
      <c r="V15" s="14"/>
      <c r="W15" s="14" t="n">
        <f aca="false">(C15/1000000)/($W$5/100)</f>
        <v>0.0140166666666667</v>
      </c>
      <c r="X15" s="14"/>
      <c r="Y15" s="14"/>
      <c r="Z15" s="14"/>
      <c r="AA15" s="14"/>
      <c r="AB15" s="14" t="n">
        <f aca="false">(C15/1000000)/($AB$5/100)</f>
        <v>0.00989411764705882</v>
      </c>
      <c r="AC15" s="14"/>
      <c r="AD15" s="14"/>
      <c r="AE15" s="14"/>
      <c r="AF15" s="15"/>
      <c r="AG15" s="15"/>
      <c r="AH15" s="16" t="n">
        <f aca="false">(100/F15)*(100/$AH$5)</f>
        <v>0.987654320987654</v>
      </c>
      <c r="AI15" s="16"/>
      <c r="AJ15" s="16"/>
      <c r="AK15" s="16" t="n">
        <f aca="false">(100/I15)*(100/$AK$5)</f>
        <v>0.740740740740741</v>
      </c>
      <c r="AL15" s="16"/>
      <c r="AM15" s="16"/>
      <c r="AN15" s="16"/>
      <c r="AO15" s="16"/>
      <c r="AP15" s="16" t="n">
        <f aca="false">(100/N15)*(100/$AP$5)</f>
        <v>0.547195622435021</v>
      </c>
      <c r="AV15" s="17" t="n">
        <f aca="false">(AH15*$B$2)+(T15*$B$1)</f>
        <v>12.3074074074074</v>
      </c>
      <c r="AY15" s="17" t="n">
        <f aca="false">(AK15*$B$2)+(W15*$B$1)</f>
        <v>9.23055555555556</v>
      </c>
      <c r="BD15" s="17" t="n">
        <f aca="false">(AP15*$B$2)+(AB15*$B$1)</f>
        <v>6.58864569083447</v>
      </c>
    </row>
    <row r="16" s="18" customFormat="true" ht="5.25" hidden="false" customHeight="false" outlineLevel="0" collapsed="false">
      <c r="A16" s="18" t="n">
        <v>58</v>
      </c>
      <c r="B16" s="18" t="n">
        <v>120</v>
      </c>
      <c r="C16" s="18" t="n">
        <f aca="false">A16*B16</f>
        <v>6960</v>
      </c>
      <c r="D16" s="18" t="s">
        <v>24</v>
      </c>
      <c r="F16" s="18" t="n">
        <v>170</v>
      </c>
      <c r="I16" s="18" t="n">
        <v>170</v>
      </c>
      <c r="N16" s="18" t="n">
        <v>165</v>
      </c>
      <c r="S16" s="19"/>
      <c r="T16" s="14" t="n">
        <f aca="false">(C16/1000000)/($T$5/100)</f>
        <v>0.0154666666666667</v>
      </c>
      <c r="U16" s="14"/>
      <c r="V16" s="14"/>
      <c r="W16" s="14" t="n">
        <f aca="false">(C16/1000000)/($W$5/100)</f>
        <v>0.0116</v>
      </c>
      <c r="X16" s="14"/>
      <c r="Y16" s="14"/>
      <c r="Z16" s="14"/>
      <c r="AA16" s="14"/>
      <c r="AB16" s="14" t="n">
        <f aca="false">(C16/1000000)/($AB$5/100)</f>
        <v>0.00818823529411765</v>
      </c>
      <c r="AC16" s="14"/>
      <c r="AD16" s="14"/>
      <c r="AE16" s="14"/>
      <c r="AF16" s="15"/>
      <c r="AG16" s="15"/>
      <c r="AH16" s="16" t="n">
        <f aca="false">(100/F16)*(100/$AH$5)</f>
        <v>1.30718954248366</v>
      </c>
      <c r="AI16" s="16"/>
      <c r="AJ16" s="16"/>
      <c r="AK16" s="16" t="n">
        <f aca="false">(100/I16)*(100/$AK$5)</f>
        <v>0.980392156862745</v>
      </c>
      <c r="AL16" s="16"/>
      <c r="AM16" s="16"/>
      <c r="AN16" s="16"/>
      <c r="AO16" s="16"/>
      <c r="AP16" s="16" t="n">
        <f aca="false">(100/N16)*(100/$AP$5)</f>
        <v>0.71301247771836</v>
      </c>
      <c r="AV16" s="17" t="n">
        <f aca="false">(AH16*$B$2)+(T16*$B$1)</f>
        <v>11.6549019607843</v>
      </c>
      <c r="AY16" s="17" t="n">
        <f aca="false">(AK16*$B$2)+(W16*$B$1)</f>
        <v>8.74117647058824</v>
      </c>
      <c r="BD16" s="17" t="n">
        <f aca="false">(AP16*$B$2)+(AB16*$B$1)</f>
        <v>6.2331550802139</v>
      </c>
    </row>
    <row r="17" s="18" customFormat="true" ht="5.25" hidden="false" customHeight="false" outlineLevel="0" collapsed="false">
      <c r="A17" s="18" t="n">
        <v>58</v>
      </c>
      <c r="B17" s="18" t="n">
        <v>95</v>
      </c>
      <c r="C17" s="18" t="n">
        <f aca="false">A17*B17</f>
        <v>5510</v>
      </c>
      <c r="D17" s="18" t="s">
        <v>25</v>
      </c>
      <c r="F17" s="18" t="n">
        <v>120</v>
      </c>
      <c r="I17" s="18" t="n">
        <v>120</v>
      </c>
      <c r="N17" s="18" t="n">
        <v>115</v>
      </c>
      <c r="S17" s="19"/>
      <c r="T17" s="14" t="n">
        <f aca="false">(C17/1000000)/($T$5/100)</f>
        <v>0.0122444444444444</v>
      </c>
      <c r="U17" s="14"/>
      <c r="V17" s="14"/>
      <c r="W17" s="14" t="n">
        <f aca="false">(C17/1000000)/($W$5/100)</f>
        <v>0.00918333333333333</v>
      </c>
      <c r="X17" s="14"/>
      <c r="Y17" s="14"/>
      <c r="Z17" s="14"/>
      <c r="AA17" s="14"/>
      <c r="AB17" s="14" t="n">
        <f aca="false">(C17/1000000)/($AB$5/100)</f>
        <v>0.00648235294117647</v>
      </c>
      <c r="AC17" s="14"/>
      <c r="AD17" s="14"/>
      <c r="AE17" s="14"/>
      <c r="AF17" s="15"/>
      <c r="AG17" s="15"/>
      <c r="AH17" s="16" t="n">
        <f aca="false">(100/F17)*(100/$AH$5)</f>
        <v>1.85185185185185</v>
      </c>
      <c r="AI17" s="16"/>
      <c r="AJ17" s="16"/>
      <c r="AK17" s="16" t="n">
        <f aca="false">(100/I17)*(100/$AK$5)</f>
        <v>1.38888888888889</v>
      </c>
      <c r="AL17" s="16"/>
      <c r="AM17" s="16"/>
      <c r="AN17" s="16"/>
      <c r="AO17" s="16"/>
      <c r="AP17" s="16" t="n">
        <f aca="false">(100/N17)*(100/$AP$5)</f>
        <v>1.0230179028133</v>
      </c>
      <c r="AV17" s="17" t="n">
        <f aca="false">(AH17*$B$2)+(T17*$B$1)</f>
        <v>11.6777777777778</v>
      </c>
      <c r="AY17" s="17" t="n">
        <f aca="false">(AK17*$B$2)+(W17*$B$1)</f>
        <v>8.75833333333333</v>
      </c>
      <c r="BD17" s="17" t="n">
        <f aca="false">(AP17*$B$2)+(AB17*$B$1)</f>
        <v>6.31023017902813</v>
      </c>
    </row>
    <row r="18" s="21" customFormat="true" ht="5.25" hidden="false" customHeight="false" outlineLevel="0" collapsed="false">
      <c r="A18" s="21" t="n">
        <v>45</v>
      </c>
      <c r="B18" s="21" t="n">
        <v>215</v>
      </c>
      <c r="C18" s="21" t="n">
        <f aca="false">A18*B18</f>
        <v>9675</v>
      </c>
      <c r="D18" s="21" t="s">
        <v>26</v>
      </c>
      <c r="F18" s="21" t="n">
        <v>350</v>
      </c>
      <c r="I18" s="21" t="n">
        <v>330</v>
      </c>
      <c r="N18" s="21" t="n">
        <v>295</v>
      </c>
      <c r="S18" s="22"/>
      <c r="T18" s="14" t="n">
        <f aca="false">(C18/1000000)/($T$5/100)</f>
        <v>0.0215</v>
      </c>
      <c r="U18" s="14"/>
      <c r="V18" s="14"/>
      <c r="W18" s="14" t="n">
        <f aca="false">(C18/1000000)/($W$5/100)</f>
        <v>0.016125</v>
      </c>
      <c r="X18" s="14"/>
      <c r="Y18" s="14"/>
      <c r="Z18" s="14"/>
      <c r="AA18" s="14"/>
      <c r="AB18" s="14" t="n">
        <f aca="false">(C18/1000000)/($AB$5/100)</f>
        <v>0.0113823529411765</v>
      </c>
      <c r="AC18" s="14"/>
      <c r="AD18" s="14"/>
      <c r="AE18" s="14"/>
      <c r="AF18" s="15"/>
      <c r="AG18" s="15"/>
      <c r="AH18" s="16" t="n">
        <f aca="false">(100/F18)*(100/$AH$5)</f>
        <v>0.634920634920635</v>
      </c>
      <c r="AI18" s="16"/>
      <c r="AJ18" s="16"/>
      <c r="AK18" s="16" t="n">
        <f aca="false">(100/I18)*(100/$AK$5)</f>
        <v>0.505050505050505</v>
      </c>
      <c r="AL18" s="16"/>
      <c r="AM18" s="16"/>
      <c r="AN18" s="16"/>
      <c r="AO18" s="16"/>
      <c r="AP18" s="16" t="n">
        <f aca="false">(100/N18)*(100/$AP$5)</f>
        <v>0.398803589232303</v>
      </c>
      <c r="AV18" s="17" t="n">
        <f aca="false">(AH18*$B$2)+(T18*$B$1)</f>
        <v>12.6547619047619</v>
      </c>
      <c r="AY18" s="17" t="n">
        <f aca="false">(AK18*$B$2)+(W18*$B$1)</f>
        <v>9.57765151515152</v>
      </c>
      <c r="BD18" s="17" t="n">
        <f aca="false">(AP18*$B$2)+(AB18*$B$1)</f>
        <v>6.88758723828514</v>
      </c>
    </row>
    <row r="19" s="21" customFormat="true" ht="5.25" hidden="false" customHeight="false" outlineLevel="0" collapsed="false">
      <c r="A19" s="21" t="n">
        <v>45</v>
      </c>
      <c r="B19" s="21" t="n">
        <v>190</v>
      </c>
      <c r="C19" s="21" t="n">
        <f aca="false">A19*B19</f>
        <v>8550</v>
      </c>
      <c r="D19" s="21" t="s">
        <v>27</v>
      </c>
      <c r="F19" s="21" t="n">
        <v>290</v>
      </c>
      <c r="I19" s="21" t="n">
        <v>290</v>
      </c>
      <c r="N19" s="21" t="n">
        <v>260</v>
      </c>
      <c r="S19" s="22"/>
      <c r="T19" s="14" t="n">
        <f aca="false">(C19/1000000)/($T$5/100)</f>
        <v>0.019</v>
      </c>
      <c r="U19" s="14"/>
      <c r="V19" s="14"/>
      <c r="W19" s="14" t="n">
        <f aca="false">(C19/1000000)/($W$5/100)</f>
        <v>0.01425</v>
      </c>
      <c r="X19" s="14"/>
      <c r="Y19" s="14"/>
      <c r="Z19" s="14"/>
      <c r="AA19" s="14"/>
      <c r="AB19" s="14" t="n">
        <f aca="false">(C19/1000000)/($AB$5/100)</f>
        <v>0.0100588235294118</v>
      </c>
      <c r="AC19" s="14"/>
      <c r="AD19" s="14"/>
      <c r="AE19" s="14"/>
      <c r="AF19" s="15"/>
      <c r="AG19" s="15"/>
      <c r="AH19" s="16" t="n">
        <f aca="false">(100/F19)*(100/$AH$5)</f>
        <v>0.766283524904215</v>
      </c>
      <c r="AI19" s="16"/>
      <c r="AJ19" s="16"/>
      <c r="AK19" s="16" t="n">
        <f aca="false">(100/I19)*(100/$AK$5)</f>
        <v>0.574712643678161</v>
      </c>
      <c r="AL19" s="16"/>
      <c r="AM19" s="16"/>
      <c r="AN19" s="16"/>
      <c r="AO19" s="16"/>
      <c r="AP19" s="16" t="n">
        <f aca="false">(100/N19)*(100/$AP$5)</f>
        <v>0.452488687782806</v>
      </c>
      <c r="AV19" s="17" t="n">
        <f aca="false">(AH19*$B$2)+(T19*$B$1)</f>
        <v>11.7988505747126</v>
      </c>
      <c r="AY19" s="17" t="n">
        <f aca="false">(AK19*$B$2)+(W19*$B$1)</f>
        <v>8.84913793103448</v>
      </c>
      <c r="BD19" s="17" t="n">
        <f aca="false">(AP19*$B$2)+(AB19*$B$1)</f>
        <v>6.3868778280543</v>
      </c>
    </row>
    <row r="20" s="21" customFormat="true" ht="5.25" hidden="false" customHeight="false" outlineLevel="0" collapsed="false">
      <c r="A20" s="21" t="n">
        <v>45</v>
      </c>
      <c r="B20" s="21" t="n">
        <v>165</v>
      </c>
      <c r="C20" s="21" t="n">
        <f aca="false">A20*B20</f>
        <v>7425</v>
      </c>
      <c r="D20" s="21" t="s">
        <v>28</v>
      </c>
      <c r="F20" s="21" t="n">
        <v>240</v>
      </c>
      <c r="I20" s="21" t="n">
        <v>235</v>
      </c>
      <c r="N20" s="21" t="n">
        <v>225</v>
      </c>
      <c r="S20" s="22"/>
      <c r="T20" s="14" t="n">
        <f aca="false">(C20/1000000)/($T$5/100)</f>
        <v>0.0165</v>
      </c>
      <c r="U20" s="14"/>
      <c r="V20" s="14"/>
      <c r="W20" s="14" t="n">
        <f aca="false">(C20/1000000)/($W$5/100)</f>
        <v>0.012375</v>
      </c>
      <c r="X20" s="14"/>
      <c r="Y20" s="14"/>
      <c r="Z20" s="14"/>
      <c r="AA20" s="14"/>
      <c r="AB20" s="14" t="n">
        <f aca="false">(C20/1000000)/($AB$5/100)</f>
        <v>0.00873529411764706</v>
      </c>
      <c r="AC20" s="14"/>
      <c r="AD20" s="14"/>
      <c r="AE20" s="14"/>
      <c r="AF20" s="15"/>
      <c r="AG20" s="15"/>
      <c r="AH20" s="16" t="n">
        <f aca="false">(100/F20)*(100/$AH$5)</f>
        <v>0.925925925925926</v>
      </c>
      <c r="AI20" s="16"/>
      <c r="AJ20" s="16"/>
      <c r="AK20" s="16" t="n">
        <f aca="false">(100/I20)*(100/$AK$5)</f>
        <v>0.709219858156028</v>
      </c>
      <c r="AL20" s="16"/>
      <c r="AM20" s="16"/>
      <c r="AN20" s="16"/>
      <c r="AO20" s="16"/>
      <c r="AP20" s="16" t="n">
        <f aca="false">(100/N20)*(100/$AP$5)</f>
        <v>0.522875816993464</v>
      </c>
      <c r="AV20" s="17" t="n">
        <f aca="false">(AH20*$B$2)+(T20*$B$1)</f>
        <v>11.0277777777778</v>
      </c>
      <c r="AY20" s="17" t="n">
        <f aca="false">(AK20*$B$2)+(W20*$B$1)</f>
        <v>8.31515957446809</v>
      </c>
      <c r="BD20" s="17" t="n">
        <f aca="false">(AP20*$B$2)+(AB20*$B$1)</f>
        <v>5.93627450980392</v>
      </c>
    </row>
    <row r="21" s="21" customFormat="true" ht="5.25" hidden="false" customHeight="false" outlineLevel="0" collapsed="false">
      <c r="A21" s="21" t="n">
        <v>45</v>
      </c>
      <c r="B21" s="21" t="n">
        <v>145</v>
      </c>
      <c r="C21" s="21" t="n">
        <f aca="false">A21*B21</f>
        <v>6525</v>
      </c>
      <c r="D21" s="21" t="s">
        <v>29</v>
      </c>
      <c r="F21" s="21" t="n">
        <v>200</v>
      </c>
      <c r="I21" s="21" t="n">
        <v>195</v>
      </c>
      <c r="N21" s="21" t="n">
        <v>195</v>
      </c>
      <c r="S21" s="22"/>
      <c r="T21" s="14" t="n">
        <f aca="false">(C21/1000000)/($T$5/100)</f>
        <v>0.0145</v>
      </c>
      <c r="U21" s="14"/>
      <c r="V21" s="14"/>
      <c r="W21" s="14" t="n">
        <f aca="false">(C21/1000000)/($W$5/100)</f>
        <v>0.010875</v>
      </c>
      <c r="X21" s="14"/>
      <c r="Y21" s="14"/>
      <c r="Z21" s="14"/>
      <c r="AA21" s="14"/>
      <c r="AB21" s="14" t="n">
        <f aca="false">(C21/1000000)/($AB$5/100)</f>
        <v>0.0076764705882353</v>
      </c>
      <c r="AC21" s="14"/>
      <c r="AD21" s="14"/>
      <c r="AE21" s="14"/>
      <c r="AF21" s="15"/>
      <c r="AG21" s="15"/>
      <c r="AH21" s="16" t="n">
        <f aca="false">(100/F21)*(100/$AH$5)</f>
        <v>1.11111111111111</v>
      </c>
      <c r="AI21" s="16"/>
      <c r="AJ21" s="16"/>
      <c r="AK21" s="16" t="n">
        <f aca="false">(100/I21)*(100/$AK$5)</f>
        <v>0.854700854700855</v>
      </c>
      <c r="AL21" s="16"/>
      <c r="AM21" s="16"/>
      <c r="AN21" s="16"/>
      <c r="AO21" s="16"/>
      <c r="AP21" s="16" t="n">
        <f aca="false">(100/N21)*(100/$AP$5)</f>
        <v>0.603318250377074</v>
      </c>
      <c r="AV21" s="17" t="n">
        <f aca="false">(AH21*$B$2)+(T21*$B$1)</f>
        <v>10.5833333333333</v>
      </c>
      <c r="AY21" s="17" t="n">
        <f aca="false">(AK21*$B$2)+(W21*$B$1)</f>
        <v>8.00160256410257</v>
      </c>
      <c r="BD21" s="17" t="n">
        <f aca="false">(AP21*$B$2)+(AB21*$B$1)</f>
        <v>5.64819004524887</v>
      </c>
    </row>
    <row r="22" s="21" customFormat="true" ht="5.25" hidden="false" customHeight="false" outlineLevel="0" collapsed="false">
      <c r="A22" s="21" t="n">
        <v>45</v>
      </c>
      <c r="B22" s="21" t="n">
        <v>120</v>
      </c>
      <c r="C22" s="21" t="n">
        <f aca="false">A22*B22</f>
        <v>5400</v>
      </c>
      <c r="D22" s="21" t="s">
        <v>30</v>
      </c>
      <c r="F22" s="21" t="n">
        <v>145</v>
      </c>
      <c r="I22" s="21" t="n">
        <v>145</v>
      </c>
      <c r="N22" s="21" t="n">
        <v>145</v>
      </c>
      <c r="S22" s="22"/>
      <c r="T22" s="14" t="n">
        <f aca="false">(C22/1000000)/($T$5/100)</f>
        <v>0.012</v>
      </c>
      <c r="U22" s="14"/>
      <c r="V22" s="14"/>
      <c r="W22" s="14" t="n">
        <f aca="false">(C22/1000000)/($W$5/100)</f>
        <v>0.009</v>
      </c>
      <c r="X22" s="14"/>
      <c r="Y22" s="14"/>
      <c r="Z22" s="14"/>
      <c r="AA22" s="14"/>
      <c r="AB22" s="14" t="n">
        <f aca="false">(C22/1000000)/($AB$5/100)</f>
        <v>0.00635294117647059</v>
      </c>
      <c r="AC22" s="14"/>
      <c r="AD22" s="14"/>
      <c r="AE22" s="14"/>
      <c r="AF22" s="15"/>
      <c r="AG22" s="15"/>
      <c r="AH22" s="16" t="n">
        <f aca="false">(100/F22)*(100/$AH$5)</f>
        <v>1.53256704980843</v>
      </c>
      <c r="AI22" s="16"/>
      <c r="AJ22" s="16"/>
      <c r="AK22" s="16" t="n">
        <f aca="false">(100/I22)*(100/$AK$5)</f>
        <v>1.14942528735632</v>
      </c>
      <c r="AL22" s="16"/>
      <c r="AM22" s="16"/>
      <c r="AN22" s="16"/>
      <c r="AO22" s="16"/>
      <c r="AP22" s="16" t="n">
        <f aca="false">(100/N22)*(100/$AP$5)</f>
        <v>0.811359026369169</v>
      </c>
      <c r="AV22" s="17" t="n">
        <f aca="false">(AH22*$B$2)+(T22*$B$1)</f>
        <v>10.5977011494253</v>
      </c>
      <c r="AY22" s="17" t="n">
        <f aca="false">(AK22*$B$2)+(W22*$B$1)</f>
        <v>7.94827586206897</v>
      </c>
      <c r="BD22" s="17" t="n">
        <f aca="false">(AP22*$B$2)+(AB22*$B$1)</f>
        <v>5.6105476673428</v>
      </c>
    </row>
    <row r="23" s="21" customFormat="true" ht="5.25" hidden="false" customHeight="false" outlineLevel="0" collapsed="false">
      <c r="A23" s="21" t="n">
        <v>45</v>
      </c>
      <c r="B23" s="21" t="n">
        <v>95</v>
      </c>
      <c r="C23" s="21" t="n">
        <f aca="false">A23*B23</f>
        <v>4275</v>
      </c>
      <c r="D23" s="21" t="s">
        <v>31</v>
      </c>
      <c r="F23" s="21" t="n">
        <v>105</v>
      </c>
      <c r="I23" s="21" t="n">
        <v>105</v>
      </c>
      <c r="N23" s="21" t="n">
        <v>105</v>
      </c>
      <c r="S23" s="22"/>
      <c r="T23" s="14" t="n">
        <f aca="false">(C23/1000000)/($T$5/100)</f>
        <v>0.0095</v>
      </c>
      <c r="U23" s="14"/>
      <c r="V23" s="14"/>
      <c r="W23" s="14" t="n">
        <f aca="false">(C23/1000000)/($W$5/100)</f>
        <v>0.007125</v>
      </c>
      <c r="X23" s="14"/>
      <c r="Y23" s="14"/>
      <c r="Z23" s="14"/>
      <c r="AA23" s="14"/>
      <c r="AB23" s="14" t="n">
        <f aca="false">(C23/1000000)/($AB$5/100)</f>
        <v>0.00502941176470588</v>
      </c>
      <c r="AC23" s="14"/>
      <c r="AD23" s="14"/>
      <c r="AE23" s="14"/>
      <c r="AF23" s="15"/>
      <c r="AG23" s="15"/>
      <c r="AH23" s="16" t="n">
        <f aca="false">(100/F23)*(100/$AH$5)</f>
        <v>2.11640211640212</v>
      </c>
      <c r="AI23" s="16"/>
      <c r="AJ23" s="16"/>
      <c r="AK23" s="16" t="n">
        <f aca="false">(100/I23)*(100/$AK$5)</f>
        <v>1.58730158730159</v>
      </c>
      <c r="AL23" s="16"/>
      <c r="AM23" s="16"/>
      <c r="AN23" s="16"/>
      <c r="AO23" s="16"/>
      <c r="AP23" s="16" t="n">
        <f aca="false">(100/N23)*(100/$AP$5)</f>
        <v>1.12044817927171</v>
      </c>
      <c r="AV23" s="17" t="n">
        <f aca="false">(AH23*$B$2)+(T23*$B$1)</f>
        <v>11.0992063492063</v>
      </c>
      <c r="AY23" s="17" t="n">
        <f aca="false">(AK23*$B$2)+(W23*$B$1)</f>
        <v>8.32440476190476</v>
      </c>
      <c r="BD23" s="17" t="n">
        <f aca="false">(AP23*$B$2)+(AB23*$B$1)</f>
        <v>5.87605042016807</v>
      </c>
    </row>
  </sheetData>
  <sheetProtection sheet="true" password="8d53" objects="true" scenarios="true" selectLockedCells="true"/>
  <protectedRanges>
    <protectedRange name="couts utilisateur" sqref="B1:B3"/>
  </protectedRanges>
  <mergeCells count="3">
    <mergeCell ref="E4:Q4"/>
    <mergeCell ref="T4:AB4"/>
    <mergeCell ref="AG4:A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id27770</cp:lastModifiedBy>
  <dcterms:modified xsi:type="dcterms:W3CDTF">2007-12-06T13:38:24Z</dcterms:modified>
  <cp:revision>0</cp:revision>
  <dc:subject/>
  <dc:title/>
</cp:coreProperties>
</file>